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ALEXANDRU ODOBESCU</t>
  </si>
  <si>
    <t xml:space="preserve">BELCIUGATELE</t>
  </si>
  <si>
    <t xml:space="preserve">BORCEA</t>
  </si>
  <si>
    <t xml:space="preserve">C?SCIOARELE</t>
  </si>
  <si>
    <t xml:space="preserve">CHIRNOGI</t>
  </si>
  <si>
    <t xml:space="preserve">CHISELET</t>
  </si>
  <si>
    <t xml:space="preserve">CIOC?NE?TI</t>
  </si>
  <si>
    <t xml:space="preserve">CRIV??</t>
  </si>
  <si>
    <t xml:space="preserve">CURCANI</t>
  </si>
  <si>
    <t xml:space="preserve">CUZA VOD?</t>
  </si>
  <si>
    <t xml:space="preserve">DICHISENI</t>
  </si>
  <si>
    <t xml:space="preserve">DOR M?RUNT</t>
  </si>
  <si>
    <t xml:space="preserve">DOROBAN?U</t>
  </si>
  <si>
    <t xml:space="preserve">DRAGALINA</t>
  </si>
  <si>
    <t xml:space="preserve">DRAGO? VOD?</t>
  </si>
  <si>
    <t xml:space="preserve">FR?SINET</t>
  </si>
  <si>
    <t xml:space="preserve">FRUMU?ANI</t>
  </si>
  <si>
    <t xml:space="preserve">FUNDENI</t>
  </si>
  <si>
    <t xml:space="preserve">G?LBINA?I</t>
  </si>
  <si>
    <t xml:space="preserve">GR?DI?TEA</t>
  </si>
  <si>
    <t xml:space="preserve">GURB?NE?TI</t>
  </si>
  <si>
    <t xml:space="preserve">ILEANA</t>
  </si>
  <si>
    <t xml:space="preserve">INDEPENDEN?A</t>
  </si>
  <si>
    <t xml:space="preserve">JEG?LIA</t>
  </si>
  <si>
    <t xml:space="preserve">LEHLIU</t>
  </si>
  <si>
    <t xml:space="preserve">LUICA</t>
  </si>
  <si>
    <t xml:space="preserve">LUP?ANU</t>
  </si>
  <si>
    <t xml:space="preserve">MÂN?STIREA</t>
  </si>
  <si>
    <t xml:space="preserve">MITRENI</t>
  </si>
  <si>
    <t xml:space="preserve">MODELU</t>
  </si>
  <si>
    <t xml:space="preserve">MUNICIPIUL C?L?RA?I</t>
  </si>
  <si>
    <t xml:space="preserve">MUNICIPIUL OLTENI?A</t>
  </si>
  <si>
    <t xml:space="preserve">NANA</t>
  </si>
  <si>
    <t xml:space="preserve">NICOLAE B?LCESCU</t>
  </si>
  <si>
    <t xml:space="preserve">ORA? BUDE?TI</t>
  </si>
  <si>
    <t xml:space="preserve">ORA? FUNDULEA</t>
  </si>
  <si>
    <t xml:space="preserve">ORA? LEHLIU-GAR?</t>
  </si>
  <si>
    <t xml:space="preserve">PERI?ORU</t>
  </si>
  <si>
    <t xml:space="preserve">PL?T?RE?TI</t>
  </si>
  <si>
    <t xml:space="preserve">RADOVANU</t>
  </si>
  <si>
    <t xml:space="preserve">ROSE?I</t>
  </si>
  <si>
    <t xml:space="preserve">S?RULE?TI</t>
  </si>
  <si>
    <t xml:space="preserve">SOHATU</t>
  </si>
  <si>
    <t xml:space="preserve">?OLDANU</t>
  </si>
  <si>
    <t xml:space="preserve">SPAN?OV</t>
  </si>
  <si>
    <t xml:space="preserve">?TEFAN CEL MARE</t>
  </si>
  <si>
    <t xml:space="preserve">?TEFAN VOD?</t>
  </si>
  <si>
    <t xml:space="preserve">T?M?D?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?I</t>
  </si>
  <si>
    <t xml:space="preserve">VLAD ?EP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2" activeCellId="0" sqref="F2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77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798</v>
      </c>
      <c r="D5" s="11" t="n">
        <v>0</v>
      </c>
      <c r="E5" s="11" t="n">
        <v>0</v>
      </c>
    </row>
    <row r="6" s="2" customFormat="true" ht="37.5" hidden="false" customHeight="true" outlineLevel="0" collapsed="false">
      <c r="A6" s="8"/>
      <c r="B6" s="11" t="s">
        <v>7</v>
      </c>
      <c r="C6" s="11" t="n">
        <v>2115</v>
      </c>
      <c r="D6" s="11" t="n">
        <v>0</v>
      </c>
      <c r="E6" s="11" t="n">
        <v>0</v>
      </c>
    </row>
    <row r="7" s="2" customFormat="true" ht="37.5" hidden="false" customHeight="true" outlineLevel="0" collapsed="false">
      <c r="A7" s="8"/>
      <c r="B7" s="11" t="s">
        <v>8</v>
      </c>
      <c r="C7" s="11" t="n">
        <v>7554</v>
      </c>
      <c r="D7" s="11" t="n">
        <v>0</v>
      </c>
      <c r="E7" s="11" t="n">
        <v>0</v>
      </c>
    </row>
    <row r="8" s="2" customFormat="true" ht="35.25" hidden="false" customHeight="true" outlineLevel="0" collapsed="false">
      <c r="A8" s="8"/>
      <c r="B8" s="11" t="s">
        <v>9</v>
      </c>
      <c r="C8" s="11" t="n">
        <v>1572</v>
      </c>
      <c r="D8" s="11" t="n">
        <v>0</v>
      </c>
      <c r="E8" s="11" t="n">
        <v>0</v>
      </c>
    </row>
    <row r="9" s="2" customFormat="true" ht="34.5" hidden="false" customHeight="true" outlineLevel="0" collapsed="false">
      <c r="A9" s="8"/>
      <c r="B9" s="11" t="s">
        <v>10</v>
      </c>
      <c r="C9" s="11" t="n">
        <v>6885</v>
      </c>
      <c r="D9" s="11" t="n">
        <v>0</v>
      </c>
      <c r="E9" s="11" t="n">
        <v>0</v>
      </c>
    </row>
    <row r="10" s="2" customFormat="true" ht="34.5" hidden="false" customHeight="true" outlineLevel="0" collapsed="false">
      <c r="A10" s="8"/>
      <c r="B10" s="11" t="s">
        <v>11</v>
      </c>
      <c r="C10" s="11" t="n">
        <v>3085</v>
      </c>
      <c r="D10" s="11" t="n">
        <v>0</v>
      </c>
      <c r="E10" s="11" t="n">
        <v>0</v>
      </c>
    </row>
    <row r="11" s="2" customFormat="true" ht="33" hidden="false" customHeight="true" outlineLevel="0" collapsed="false">
      <c r="A11" s="8"/>
      <c r="B11" s="11" t="s">
        <v>12</v>
      </c>
      <c r="C11" s="11" t="n">
        <v>3884</v>
      </c>
      <c r="D11" s="11" t="n">
        <v>0</v>
      </c>
      <c r="E11" s="11" t="n">
        <v>0</v>
      </c>
    </row>
    <row r="12" s="2" customFormat="true" ht="33" hidden="false" customHeight="true" outlineLevel="0" collapsed="false">
      <c r="A12" s="8"/>
      <c r="B12" s="11" t="s">
        <v>13</v>
      </c>
      <c r="C12" s="11" t="n">
        <v>1802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4</v>
      </c>
      <c r="C13" s="11" t="n">
        <v>5209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5</v>
      </c>
      <c r="C14" s="11" t="n">
        <v>4179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6</v>
      </c>
      <c r="C15" s="11" t="n">
        <v>1784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6548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2537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8285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2794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1524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5419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4630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3778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4692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968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2973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3381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3873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2424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1969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2816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4929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3840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10713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69734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25445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228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1585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7515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6549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6206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5020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3247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577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6559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077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2196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263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463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3231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2237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455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575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49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723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19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247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103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38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5975</v>
      </c>
      <c r="D60" s="15" t="n">
        <f aca="false">SUM(D5:D59)</f>
        <v>0</v>
      </c>
      <c r="E60" s="16" t="n">
        <f aca="false">(D60/C60)*1000</f>
        <v>0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7:04Z</dcterms:created>
  <dc:creator>calc2 i3</dc:creator>
  <dc:description/>
  <dc:language>en-US</dc:language>
  <cp:lastModifiedBy>calc2 i3</cp:lastModifiedBy>
  <dcterms:modified xsi:type="dcterms:W3CDTF">2025-04-24T07:47:04Z</dcterms:modified>
  <cp:revision>0</cp:revision>
  <dc:subject/>
  <dc:title/>
</cp:coreProperties>
</file>